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ЛАНЕ с 01.07.2024" sheetId="1" state="visible" r:id="rId2"/>
  </sheets>
  <definedNames>
    <definedName function="false" hidden="false" localSheetId="0" name="_xlnm.Print_Area" vbProcedure="false">'ЛАНЕ с 01.07.202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Ценообразование на газ в РСО-Алания с 01.07.2024 г. </t>
  </si>
  <si>
    <t xml:space="preserve">С  01.07.2024 г. </t>
  </si>
  <si>
    <t xml:space="preserve">руб./1000 м3</t>
  </si>
  <si>
    <t xml:space="preserve">Наименование</t>
  </si>
  <si>
    <t xml:space="preserve">Оптовая цена (по Постановлению Правительства РФ №1979 от 24.11.2023г.)</t>
  </si>
  <si>
    <t xml:space="preserve">Тариф на транспортировку</t>
  </si>
  <si>
    <t xml:space="preserve">Тариф на спецнадбавку</t>
  </si>
  <si>
    <t xml:space="preserve">ПССУ</t>
  </si>
  <si>
    <t xml:space="preserve">Утвержденная РСТ розничная цена (в руб. за 1000м3 с НДС)</t>
  </si>
  <si>
    <t xml:space="preserve">Базовые объемы, кроме исключающей группы</t>
  </si>
  <si>
    <t xml:space="preserve">Дополнительные объемы, кроме исключающей группы</t>
  </si>
  <si>
    <t xml:space="preserve">Базовые объемы,  исключающая группа</t>
  </si>
  <si>
    <t xml:space="preserve">Дополнительные объемы, исключающая группа</t>
  </si>
  <si>
    <t xml:space="preserve">Нормативные документы</t>
  </si>
  <si>
    <t xml:space="preserve">Приказ ФАС №907/23 от 28.11.2023 г.</t>
  </si>
  <si>
    <t xml:space="preserve">Приказ ФАС №905/23 от 28.11.2023 г.</t>
  </si>
  <si>
    <t xml:space="preserve">Приказ ФАС России №910/23 от 28.11.2023 г.</t>
  </si>
  <si>
    <t xml:space="preserve">Приказ ФАС России №906/23 от 28.11.2023 г.</t>
  </si>
  <si>
    <t xml:space="preserve">Приказ ФАС №828/22 от 16.11.2022 г. (с 01.12.22)</t>
  </si>
  <si>
    <t xml:space="preserve">Постановление РСТ РСО-Алания № 112 от 29.12.2023г.</t>
  </si>
  <si>
    <t xml:space="preserve">Приказ ФАС №775/22 от 31.10.2022 г. (регистрация в минюсте 30.11.2022г)</t>
  </si>
  <si>
    <t xml:space="preserve">Юридические лица</t>
  </si>
  <si>
    <t xml:space="preserve">в т.ч.</t>
  </si>
  <si>
    <t xml:space="preserve">1 гр.(свыше 500 млн.м3/год)</t>
  </si>
  <si>
    <t xml:space="preserve">2 гр.(от 100 до 500 вкл. млн.м3/год)</t>
  </si>
  <si>
    <t xml:space="preserve">3 гр.(от 10 до 100 вкл. млн.м3/год)</t>
  </si>
  <si>
    <t xml:space="preserve">4 гр.(от 1 до 10 вкл. млн.м3/год)</t>
  </si>
  <si>
    <t xml:space="preserve">5 гр.(от 0,1 до 1 вкл. млн.м3/год)</t>
  </si>
  <si>
    <t xml:space="preserve">6 гр.(от 0,01 до 0,1 вкл. млн.м3/год)</t>
  </si>
  <si>
    <t xml:space="preserve">7 гр.( до 0,01 вкл. млн.м3/год)</t>
  </si>
  <si>
    <t xml:space="preserve">Приказ ФАС №908/23 от 28.11.2023 г.</t>
  </si>
  <si>
    <t xml:space="preserve">Постановление РСТ РСО-Алания № 51 от 08.12.2023 г.</t>
  </si>
  <si>
    <t xml:space="preserve">Население с 01.12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5" min="2" style="1" width="15.13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F2" s="5"/>
      <c r="G2" s="6"/>
      <c r="H2" s="6"/>
      <c r="I2" s="7" t="s">
        <v>2</v>
      </c>
    </row>
    <row r="3" customFormat="false" ht="37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1" t="s">
        <v>6</v>
      </c>
      <c r="H3" s="11" t="s">
        <v>7</v>
      </c>
      <c r="I3" s="9" t="s">
        <v>8</v>
      </c>
    </row>
    <row r="4" customFormat="false" ht="66" hidden="false" customHeight="true" outlineLevel="0" collapsed="false">
      <c r="A4" s="8"/>
      <c r="B4" s="8" t="s">
        <v>9</v>
      </c>
      <c r="C4" s="8" t="s">
        <v>10</v>
      </c>
      <c r="D4" s="8" t="s">
        <v>11</v>
      </c>
      <c r="E4" s="8" t="s">
        <v>12</v>
      </c>
      <c r="F4" s="10"/>
      <c r="G4" s="11"/>
      <c r="H4" s="11"/>
      <c r="I4" s="9"/>
    </row>
    <row r="5" customFormat="false" ht="86.25" hidden="false" customHeight="true" outlineLevel="0" collapsed="false">
      <c r="A5" s="12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11" t="s">
        <v>18</v>
      </c>
      <c r="G5" s="11" t="s">
        <v>19</v>
      </c>
      <c r="H5" s="11" t="s">
        <v>20</v>
      </c>
      <c r="I5" s="8"/>
    </row>
    <row r="6" customFormat="false" ht="16.5" hidden="false" customHeight="true" outlineLevel="0" collapsed="false">
      <c r="A6" s="13" t="s">
        <v>21</v>
      </c>
      <c r="B6" s="13"/>
      <c r="C6" s="13"/>
      <c r="D6" s="13"/>
      <c r="E6" s="13"/>
      <c r="F6" s="14"/>
      <c r="G6" s="14"/>
      <c r="H6" s="14"/>
      <c r="I6" s="15"/>
    </row>
    <row r="7" customFormat="false" ht="12.75" hidden="false" customHeight="false" outlineLevel="0" collapsed="false">
      <c r="A7" s="12" t="s">
        <v>22</v>
      </c>
      <c r="B7" s="12"/>
      <c r="C7" s="12"/>
      <c r="D7" s="12"/>
      <c r="E7" s="12"/>
      <c r="F7" s="16"/>
      <c r="G7" s="16"/>
      <c r="H7" s="16"/>
      <c r="I7" s="8"/>
    </row>
    <row r="8" customFormat="false" ht="20.1" hidden="false" customHeight="true" outlineLevel="0" collapsed="false">
      <c r="A8" s="12" t="s">
        <v>23</v>
      </c>
      <c r="B8" s="16" t="n">
        <v>7184</v>
      </c>
      <c r="C8" s="16" t="n">
        <v>7317</v>
      </c>
      <c r="D8" s="16" t="n">
        <v>6531</v>
      </c>
      <c r="E8" s="16" t="n">
        <v>6531</v>
      </c>
      <c r="F8" s="16" t="n">
        <v>0</v>
      </c>
      <c r="G8" s="17" t="n">
        <v>0</v>
      </c>
      <c r="H8" s="18" t="n">
        <v>72.25</v>
      </c>
      <c r="I8" s="8"/>
    </row>
    <row r="9" customFormat="false" ht="20.1" hidden="false" customHeight="true" outlineLevel="0" collapsed="false">
      <c r="A9" s="12" t="s">
        <v>24</v>
      </c>
      <c r="B9" s="16" t="n">
        <v>7184</v>
      </c>
      <c r="C9" s="16" t="n">
        <v>7317</v>
      </c>
      <c r="D9" s="16" t="n">
        <v>6531</v>
      </c>
      <c r="E9" s="16" t="n">
        <v>6531</v>
      </c>
      <c r="F9" s="16" t="n">
        <v>0</v>
      </c>
      <c r="G9" s="17" t="n">
        <v>0</v>
      </c>
      <c r="H9" s="16" t="n">
        <v>170.96</v>
      </c>
      <c r="I9" s="8"/>
    </row>
    <row r="10" customFormat="false" ht="20.1" hidden="false" customHeight="true" outlineLevel="0" collapsed="false">
      <c r="A10" s="12" t="s">
        <v>25</v>
      </c>
      <c r="B10" s="16" t="n">
        <v>7184</v>
      </c>
      <c r="C10" s="16" t="n">
        <v>7317</v>
      </c>
      <c r="D10" s="16" t="n">
        <v>6531</v>
      </c>
      <c r="E10" s="16" t="n">
        <v>6531</v>
      </c>
      <c r="F10" s="16" t="n">
        <v>324.14</v>
      </c>
      <c r="G10" s="17" t="n">
        <v>113.45</v>
      </c>
      <c r="H10" s="16" t="n">
        <v>183.02</v>
      </c>
      <c r="I10" s="8"/>
    </row>
    <row r="11" customFormat="false" ht="20.1" hidden="false" customHeight="true" outlineLevel="0" collapsed="false">
      <c r="A11" s="12" t="s">
        <v>26</v>
      </c>
      <c r="B11" s="16" t="n">
        <v>7184</v>
      </c>
      <c r="C11" s="16" t="n">
        <v>7317</v>
      </c>
      <c r="D11" s="16" t="n">
        <v>6531</v>
      </c>
      <c r="E11" s="16" t="n">
        <v>6531</v>
      </c>
      <c r="F11" s="16" t="n">
        <v>486.21</v>
      </c>
      <c r="G11" s="17" t="n">
        <v>170.17</v>
      </c>
      <c r="H11" s="16" t="n">
        <v>204.71</v>
      </c>
      <c r="I11" s="8"/>
    </row>
    <row r="12" customFormat="false" ht="20.1" hidden="false" customHeight="true" outlineLevel="0" collapsed="false">
      <c r="A12" s="12" t="s">
        <v>27</v>
      </c>
      <c r="B12" s="16" t="n">
        <v>7184</v>
      </c>
      <c r="C12" s="16" t="n">
        <v>7317</v>
      </c>
      <c r="D12" s="16" t="n">
        <v>6531</v>
      </c>
      <c r="E12" s="16" t="n">
        <v>6531</v>
      </c>
      <c r="F12" s="16" t="n">
        <v>607.76</v>
      </c>
      <c r="G12" s="17" t="n">
        <v>212.72</v>
      </c>
      <c r="H12" s="16" t="n">
        <v>227.56</v>
      </c>
      <c r="I12" s="8"/>
    </row>
    <row r="13" customFormat="false" ht="20.1" hidden="false" customHeight="true" outlineLevel="0" collapsed="false">
      <c r="A13" s="12" t="s">
        <v>28</v>
      </c>
      <c r="B13" s="16" t="n">
        <v>7184</v>
      </c>
      <c r="C13" s="16" t="n">
        <v>7317</v>
      </c>
      <c r="D13" s="16" t="n">
        <v>6531</v>
      </c>
      <c r="E13" s="16" t="n">
        <v>6531</v>
      </c>
      <c r="F13" s="16" t="n">
        <v>810.34</v>
      </c>
      <c r="G13" s="17" t="n">
        <v>283.62</v>
      </c>
      <c r="H13" s="16" t="n">
        <v>250.44</v>
      </c>
      <c r="I13" s="8"/>
    </row>
    <row r="14" customFormat="false" ht="20.1" hidden="false" customHeight="true" outlineLevel="0" collapsed="false">
      <c r="A14" s="12" t="s">
        <v>29</v>
      </c>
      <c r="B14" s="16" t="n">
        <v>7184</v>
      </c>
      <c r="C14" s="16" t="n">
        <v>7317</v>
      </c>
      <c r="D14" s="16" t="n">
        <v>6531</v>
      </c>
      <c r="E14" s="16" t="n">
        <v>6531</v>
      </c>
      <c r="F14" s="16" t="n">
        <v>984.57</v>
      </c>
      <c r="G14" s="17" t="n">
        <v>344.6</v>
      </c>
      <c r="H14" s="16" t="n">
        <v>264.89</v>
      </c>
      <c r="I14" s="8"/>
    </row>
    <row r="15" customFormat="false" ht="84" hidden="false" customHeight="true" outlineLevel="0" collapsed="false">
      <c r="A15" s="13"/>
      <c r="B15" s="9" t="s">
        <v>30</v>
      </c>
      <c r="C15" s="13"/>
      <c r="D15" s="13"/>
      <c r="E15" s="13"/>
      <c r="F15" s="11" t="s">
        <v>18</v>
      </c>
      <c r="G15" s="14"/>
      <c r="H15" s="11" t="s">
        <v>20</v>
      </c>
      <c r="I15" s="9" t="s">
        <v>31</v>
      </c>
    </row>
    <row r="16" customFormat="false" ht="21.75" hidden="false" customHeight="true" outlineLevel="0" collapsed="false">
      <c r="A16" s="13" t="s">
        <v>32</v>
      </c>
      <c r="B16" s="14" t="n">
        <v>5086</v>
      </c>
      <c r="C16" s="13"/>
      <c r="D16" s="13"/>
      <c r="E16" s="13"/>
      <c r="F16" s="14" t="n">
        <v>1068.1</v>
      </c>
      <c r="G16" s="14"/>
      <c r="H16" s="14" t="n">
        <v>319.25</v>
      </c>
      <c r="I16" s="19" t="n">
        <f aca="false">(B16+F16+H16)*1.2</f>
        <v>7768.02</v>
      </c>
    </row>
    <row r="17" s="23" customFormat="true" ht="15" hidden="false" customHeight="true" outlineLevel="0" collapsed="false">
      <c r="A17" s="20"/>
      <c r="B17" s="21"/>
      <c r="C17" s="20"/>
      <c r="D17" s="20"/>
      <c r="E17" s="20"/>
      <c r="F17" s="21"/>
      <c r="G17" s="21"/>
      <c r="H17" s="21"/>
      <c r="I17" s="22"/>
    </row>
  </sheetData>
  <mergeCells count="7">
    <mergeCell ref="A1:I1"/>
    <mergeCell ref="A3:A4"/>
    <mergeCell ref="B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18:47Z</dcterms:created>
  <dc:creator>f0150901</dc:creator>
  <dc:description/>
  <dc:language>en-US</dc:language>
  <cp:lastModifiedBy>Худиева Анжела Розанбековна</cp:lastModifiedBy>
  <cp:lastPrinted>2024-03-06T14:39:49Z</cp:lastPrinted>
  <dcterms:modified xsi:type="dcterms:W3CDTF">2024-07-10T09:54:39Z</dcterms:modified>
  <cp:revision>0</cp:revision>
  <dc:subject/>
  <dc:title/>
</cp:coreProperties>
</file>